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1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НИС КЪМ РУ АНГЕЛ КЪНЧЕВ ГР. РУСЕ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9" activeCellId="0" sqref="H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customFormat="false" ht="16.5" hidden="false" customHeight="false" outlineLevel="0" collapsed="false">
      <c r="A86" s="30"/>
      <c r="B86" s="30"/>
      <c r="C86" s="31" t="n">
        <f aca="false">SUM(C5:C85)</f>
        <v>22065.1000666667</v>
      </c>
      <c r="D86" s="31" t="n">
        <f aca="false">SUM(D5:D85)</f>
        <v>26478.12008</v>
      </c>
      <c r="E86" s="30"/>
    </row>
    <row r="87" customFormat="false" ht="32.25" hidden="false" customHeight="false" outlineLevel="0" collapsed="false">
      <c r="A87" s="4" t="s">
        <v>1</v>
      </c>
      <c r="B87" s="5" t="s">
        <v>2</v>
      </c>
      <c r="C87" s="6" t="s">
        <v>3</v>
      </c>
      <c r="D87" s="6" t="s">
        <v>4</v>
      </c>
      <c r="E87" s="7" t="s">
        <v>5</v>
      </c>
    </row>
    <row r="88" customFormat="false" ht="16.5" hidden="false" customHeight="false" outlineLevel="0" collapsed="false">
      <c r="A88" s="8" t="s">
        <v>88</v>
      </c>
      <c r="B88" s="8"/>
      <c r="C88" s="8"/>
      <c r="D88" s="8"/>
      <c r="E88" s="8"/>
    </row>
    <row r="89" customFormat="false" ht="16.5" hidden="false" customHeight="false" outlineLevel="0" collapsed="false">
      <c r="A89" s="32"/>
      <c r="B89" s="32"/>
      <c r="C89" s="33" t="n">
        <v>0</v>
      </c>
      <c r="D89" s="33" t="n">
        <f aca="false">SUM(C89*1.2)</f>
        <v>0</v>
      </c>
      <c r="E89" s="32"/>
    </row>
    <row r="90" customFormat="false" ht="16.5" hidden="false" customHeight="false" outlineLevel="0" collapsed="false">
      <c r="A90" s="34"/>
      <c r="B90" s="35"/>
      <c r="C90" s="36" t="n">
        <f aca="false">SUM(C89:C89)</f>
        <v>0</v>
      </c>
      <c r="D90" s="36" t="n">
        <f aca="false">SUM(D89:D89)</f>
        <v>0</v>
      </c>
      <c r="E90" s="37"/>
    </row>
    <row r="91" customFormat="false" ht="32.25" hidden="false" customHeight="false" outlineLevel="0" collapsed="false">
      <c r="A91" s="38" t="s">
        <v>1</v>
      </c>
      <c r="B91" s="39" t="s">
        <v>2</v>
      </c>
      <c r="C91" s="40" t="s">
        <v>3</v>
      </c>
      <c r="D91" s="40" t="s">
        <v>4</v>
      </c>
      <c r="E91" s="41" t="s">
        <v>5</v>
      </c>
    </row>
    <row r="92" customFormat="false" ht="16.5" hidden="false" customHeight="false" outlineLevel="0" collapsed="false">
      <c r="A92" s="8" t="s">
        <v>89</v>
      </c>
      <c r="B92" s="8"/>
      <c r="C92" s="8"/>
      <c r="D92" s="8"/>
      <c r="E92" s="8"/>
    </row>
    <row r="93" customFormat="false" ht="15.75" hidden="false" customHeight="false" outlineLevel="0" collapsed="false">
      <c r="A93" s="42" t="n">
        <v>1</v>
      </c>
      <c r="B93" s="17" t="s">
        <v>90</v>
      </c>
      <c r="C93" s="43" t="n">
        <v>70.37</v>
      </c>
      <c r="D93" s="12" t="n">
        <f aca="false">SUM(C93*1.2)</f>
        <v>84.444</v>
      </c>
      <c r="E93" s="44"/>
    </row>
    <row r="94" customFormat="false" ht="15.75" hidden="false" customHeight="false" outlineLevel="0" collapsed="false">
      <c r="A94" s="45" t="n">
        <v>2</v>
      </c>
      <c r="B94" s="15" t="s">
        <v>91</v>
      </c>
      <c r="C94" s="43" t="n">
        <v>83.88</v>
      </c>
      <c r="D94" s="19" t="n">
        <f aca="false">SUM(C94*1.2)</f>
        <v>100.656</v>
      </c>
      <c r="E94" s="46"/>
    </row>
    <row r="95" customFormat="false" ht="15.75" hidden="false" customHeight="false" outlineLevel="0" collapsed="false">
      <c r="A95" s="45" t="n">
        <v>3</v>
      </c>
      <c r="B95" s="17" t="s">
        <v>92</v>
      </c>
      <c r="C95" s="43" t="n">
        <v>61.98</v>
      </c>
      <c r="D95" s="19" t="n">
        <f aca="false">SUM(C95*1.2)</f>
        <v>74.376</v>
      </c>
      <c r="E95" s="46"/>
      <c r="G95" s="47"/>
      <c r="H95" s="48"/>
    </row>
    <row r="96" customFormat="false" ht="15.75" hidden="false" customHeight="false" outlineLevel="0" collapsed="false">
      <c r="A96" s="45" t="n">
        <v>4</v>
      </c>
      <c r="B96" s="17" t="s">
        <v>93</v>
      </c>
      <c r="C96" s="43" t="n">
        <v>196.94</v>
      </c>
      <c r="D96" s="19" t="n">
        <f aca="false">SUM(C96*1.2)</f>
        <v>236.328</v>
      </c>
      <c r="E96" s="46"/>
      <c r="G96" s="47"/>
      <c r="H96" s="48"/>
    </row>
    <row r="97" customFormat="false" ht="15.75" hidden="false" customHeight="false" outlineLevel="0" collapsed="false">
      <c r="A97" s="45" t="n">
        <v>5</v>
      </c>
      <c r="B97" s="17" t="s">
        <v>94</v>
      </c>
      <c r="C97" s="43" t="n">
        <v>17.32</v>
      </c>
      <c r="D97" s="19" t="n">
        <f aca="false">SUM(C97*1.2)</f>
        <v>20.784</v>
      </c>
      <c r="E97" s="46"/>
      <c r="G97" s="47"/>
      <c r="H97" s="48"/>
    </row>
    <row r="98" customFormat="false" ht="15.75" hidden="false" customHeight="false" outlineLevel="0" collapsed="false">
      <c r="A98" s="45" t="n">
        <v>6</v>
      </c>
      <c r="B98" s="17" t="s">
        <v>95</v>
      </c>
      <c r="C98" s="43" t="n">
        <v>62.57</v>
      </c>
      <c r="D98" s="19" t="n">
        <f aca="false">SUM(C98*1.2)</f>
        <v>75.084</v>
      </c>
      <c r="E98" s="46"/>
      <c r="G98" s="47"/>
      <c r="H98" s="48"/>
    </row>
    <row r="99" customFormat="false" ht="15.75" hidden="false" customHeight="false" outlineLevel="0" collapsed="false">
      <c r="A99" s="45" t="n">
        <v>7</v>
      </c>
      <c r="B99" s="21" t="s">
        <v>96</v>
      </c>
      <c r="C99" s="19" t="n">
        <v>147.25</v>
      </c>
      <c r="D99" s="19" t="n">
        <f aca="false">SUM(C99*1.2)</f>
        <v>176.7</v>
      </c>
      <c r="E99" s="46"/>
      <c r="G99" s="47"/>
      <c r="H99" s="48"/>
    </row>
    <row r="100" customFormat="false" ht="15.75" hidden="false" customHeight="false" outlineLevel="0" collapsed="false">
      <c r="A100" s="45" t="n">
        <v>8</v>
      </c>
      <c r="B100" s="21" t="s">
        <v>97</v>
      </c>
      <c r="C100" s="19" t="n">
        <v>12.3</v>
      </c>
      <c r="D100" s="19" t="n">
        <f aca="false">SUM(C100*1.2)</f>
        <v>14.76</v>
      </c>
      <c r="E100" s="46"/>
      <c r="G100" s="47"/>
      <c r="H100" s="48"/>
    </row>
    <row r="101" customFormat="false" ht="15.75" hidden="false" customHeight="false" outlineLevel="0" collapsed="false">
      <c r="A101" s="45" t="n">
        <v>9</v>
      </c>
      <c r="B101" s="21" t="s">
        <v>98</v>
      </c>
      <c r="C101" s="19" t="n">
        <v>17.41</v>
      </c>
      <c r="D101" s="19" t="n">
        <f aca="false">SUM(C101*1.2)</f>
        <v>20.892</v>
      </c>
      <c r="E101" s="46"/>
      <c r="G101" s="47"/>
      <c r="H101" s="48"/>
    </row>
    <row r="102" customFormat="false" ht="15.75" hidden="false" customHeight="false" outlineLevel="0" collapsed="false">
      <c r="A102" s="45" t="n">
        <v>10</v>
      </c>
      <c r="B102" s="21" t="s">
        <v>99</v>
      </c>
      <c r="C102" s="19" t="n">
        <v>24.66</v>
      </c>
      <c r="D102" s="19" t="n">
        <f aca="false">SUM(C102*1.2)</f>
        <v>29.592</v>
      </c>
      <c r="E102" s="46"/>
      <c r="G102" s="47"/>
      <c r="H102" s="48"/>
    </row>
    <row r="103" customFormat="false" ht="16.5" hidden="false" customHeight="false" outlineLevel="0" collapsed="false">
      <c r="A103" s="49" t="n">
        <v>11</v>
      </c>
      <c r="B103" s="17" t="s">
        <v>100</v>
      </c>
      <c r="C103" s="18" t="n">
        <v>17.2</v>
      </c>
      <c r="D103" s="33" t="n">
        <v>20.64</v>
      </c>
      <c r="E103" s="33"/>
      <c r="G103" s="47"/>
      <c r="H103" s="48"/>
    </row>
    <row r="104" customFormat="false" ht="16.5" hidden="false" customHeight="false" outlineLevel="0" collapsed="false">
      <c r="A104" s="34"/>
      <c r="B104" s="35"/>
      <c r="C104" s="36" t="n">
        <f aca="false">SUM(C93:C102)</f>
        <v>694.68</v>
      </c>
      <c r="D104" s="36" t="n">
        <f aca="false">SUM(D93:D102)</f>
        <v>833.616</v>
      </c>
      <c r="E104" s="37"/>
    </row>
    <row r="105" customFormat="false" ht="32.25" hidden="false" customHeight="false" outlineLevel="0" collapsed="false">
      <c r="A105" s="38" t="s">
        <v>1</v>
      </c>
      <c r="B105" s="39" t="s">
        <v>2</v>
      </c>
      <c r="C105" s="40" t="s">
        <v>3</v>
      </c>
      <c r="D105" s="40" t="s">
        <v>4</v>
      </c>
      <c r="E105" s="41" t="s">
        <v>5</v>
      </c>
    </row>
    <row r="106" customFormat="false" ht="16.5" hidden="false" customHeight="false" outlineLevel="0" collapsed="false">
      <c r="A106" s="50" t="s">
        <v>101</v>
      </c>
      <c r="B106" s="50"/>
      <c r="C106" s="50"/>
      <c r="D106" s="50"/>
      <c r="E106" s="50"/>
    </row>
    <row r="107" customFormat="false" ht="15.75" hidden="false" customHeight="false" outlineLevel="0" collapsed="false">
      <c r="A107" s="51" t="n">
        <v>1</v>
      </c>
      <c r="B107" s="52" t="s">
        <v>102</v>
      </c>
      <c r="C107" s="53" t="n">
        <v>178.81</v>
      </c>
      <c r="D107" s="54" t="n">
        <f aca="false">SUM(C107*1.2)</f>
        <v>214.572</v>
      </c>
      <c r="E107" s="55"/>
    </row>
    <row r="108" customFormat="false" ht="15.75" hidden="false" customHeight="false" outlineLevel="0" collapsed="false">
      <c r="A108" s="56" t="n">
        <v>2</v>
      </c>
      <c r="B108" s="17" t="s">
        <v>103</v>
      </c>
      <c r="C108" s="57" t="n">
        <v>22.4917</v>
      </c>
      <c r="D108" s="33" t="n">
        <f aca="false">SUM(C108*1.2)</f>
        <v>26.99004</v>
      </c>
      <c r="E108" s="58"/>
    </row>
    <row r="109" customFormat="false" ht="15.75" hidden="false" customHeight="false" outlineLevel="0" collapsed="false">
      <c r="A109" s="59" t="n">
        <v>3</v>
      </c>
      <c r="B109" s="17" t="s">
        <v>104</v>
      </c>
      <c r="C109" s="43" t="n">
        <v>52.86</v>
      </c>
      <c r="D109" s="60" t="n">
        <f aca="false">SUM(C109*1.2)</f>
        <v>63.432</v>
      </c>
      <c r="E109" s="61"/>
    </row>
    <row r="110" customFormat="false" ht="15.75" hidden="false" customHeight="false" outlineLevel="0" collapsed="false">
      <c r="A110" s="59" t="n">
        <v>4</v>
      </c>
      <c r="B110" s="17" t="s">
        <v>105</v>
      </c>
      <c r="C110" s="43" t="n">
        <v>198.93</v>
      </c>
      <c r="D110" s="60" t="n">
        <f aca="false">SUM(C110*1.2)</f>
        <v>238.716</v>
      </c>
      <c r="E110" s="61"/>
    </row>
    <row r="111" customFormat="false" ht="15.75" hidden="false" customHeight="false" outlineLevel="0" collapsed="false">
      <c r="A111" s="59" t="n">
        <v>5</v>
      </c>
      <c r="B111" s="17" t="s">
        <v>106</v>
      </c>
      <c r="C111" s="43" t="n">
        <v>112.32</v>
      </c>
      <c r="D111" s="60" t="n">
        <f aca="false">SUM(C111*1.2)</f>
        <v>134.784</v>
      </c>
      <c r="E111" s="61"/>
    </row>
    <row r="112" customFormat="false" ht="15.75" hidden="false" customHeight="false" outlineLevel="0" collapsed="false">
      <c r="A112" s="59" t="n">
        <v>6</v>
      </c>
      <c r="B112" s="17" t="s">
        <v>107</v>
      </c>
      <c r="C112" s="43" t="n">
        <v>155.08</v>
      </c>
      <c r="D112" s="60" t="n">
        <f aca="false">SUM(C112*1.2)</f>
        <v>186.096</v>
      </c>
      <c r="E112" s="61"/>
    </row>
    <row r="113" customFormat="false" ht="15.75" hidden="false" customHeight="false" outlineLevel="0" collapsed="false">
      <c r="A113" s="59" t="n">
        <v>7</v>
      </c>
      <c r="B113" s="45" t="s">
        <v>108</v>
      </c>
      <c r="C113" s="60" t="n">
        <v>5976.08</v>
      </c>
      <c r="D113" s="60" t="n">
        <f aca="false">SUM(C113*1.2)</f>
        <v>7171.296</v>
      </c>
      <c r="E113" s="61"/>
    </row>
    <row r="114" customFormat="false" ht="15.75" hidden="false" customHeight="false" outlineLevel="0" collapsed="false">
      <c r="A114" s="59" t="n">
        <v>8</v>
      </c>
      <c r="B114" s="45" t="s">
        <v>109</v>
      </c>
      <c r="C114" s="60" t="n">
        <v>43.05</v>
      </c>
      <c r="D114" s="60" t="n">
        <f aca="false">SUM(C114*1.2)</f>
        <v>51.66</v>
      </c>
      <c r="E114" s="61"/>
    </row>
    <row r="115" customFormat="false" ht="15.75" hidden="false" customHeight="false" outlineLevel="0" collapsed="false">
      <c r="A115" s="59" t="n">
        <v>9</v>
      </c>
      <c r="B115" s="45" t="s">
        <v>110</v>
      </c>
      <c r="C115" s="60" t="n">
        <v>151.99</v>
      </c>
      <c r="D115" s="60" t="n">
        <f aca="false">SUM(C115*1.2)</f>
        <v>182.388</v>
      </c>
      <c r="E115" s="61"/>
    </row>
    <row r="116" customFormat="false" ht="15.75" hidden="false" customHeight="false" outlineLevel="0" collapsed="false">
      <c r="A116" s="59" t="n">
        <v>10</v>
      </c>
      <c r="B116" s="45" t="s">
        <v>111</v>
      </c>
      <c r="C116" s="60" t="n">
        <v>820.62</v>
      </c>
      <c r="D116" s="60" t="n">
        <f aca="false">SUM(C116*1.2)</f>
        <v>984.744</v>
      </c>
      <c r="E116" s="61"/>
    </row>
    <row r="117" customFormat="false" ht="15.75" hidden="false" customHeight="false" outlineLevel="0" collapsed="false">
      <c r="A117" s="59" t="n">
        <v>11</v>
      </c>
      <c r="B117" s="45" t="s">
        <v>112</v>
      </c>
      <c r="C117" s="60" t="n">
        <v>29.69</v>
      </c>
      <c r="D117" s="60" t="n">
        <f aca="false">SUM(C117*1.2)</f>
        <v>35.628</v>
      </c>
      <c r="E117" s="61"/>
    </row>
    <row r="118" customFormat="false" ht="15.75" hidden="false" customHeight="false" outlineLevel="0" collapsed="false">
      <c r="A118" s="59" t="n">
        <v>12</v>
      </c>
      <c r="B118" s="45" t="s">
        <v>113</v>
      </c>
      <c r="C118" s="60" t="n">
        <v>41.23</v>
      </c>
      <c r="D118" s="60" t="n">
        <f aca="false">SUM(C118*1.2)</f>
        <v>49.476</v>
      </c>
      <c r="E118" s="61"/>
    </row>
    <row r="119" customFormat="false" ht="15.75" hidden="false" customHeight="false" outlineLevel="0" collapsed="false">
      <c r="A119" s="59" t="n">
        <v>13</v>
      </c>
      <c r="B119" s="45" t="s">
        <v>114</v>
      </c>
      <c r="C119" s="60" t="n">
        <v>59.3</v>
      </c>
      <c r="D119" s="60" t="n">
        <f aca="false">SUM(C119*1.2)</f>
        <v>71.16</v>
      </c>
      <c r="E119" s="61"/>
    </row>
    <row r="120" customFormat="false" ht="15.75" hidden="false" customHeight="false" outlineLevel="0" collapsed="false">
      <c r="A120" s="59" t="n">
        <v>14</v>
      </c>
      <c r="B120" s="45" t="s">
        <v>115</v>
      </c>
      <c r="C120" s="60" t="n">
        <v>99.24</v>
      </c>
      <c r="D120" s="60" t="n">
        <f aca="false">SUM(C120*1.2)</f>
        <v>119.088</v>
      </c>
      <c r="E120" s="61"/>
    </row>
    <row r="121" customFormat="false" ht="15.75" hidden="false" customHeight="false" outlineLevel="0" collapsed="false">
      <c r="A121" s="59" t="n">
        <v>15</v>
      </c>
      <c r="B121" s="45" t="s">
        <v>116</v>
      </c>
      <c r="C121" s="60" t="n">
        <v>49.08</v>
      </c>
      <c r="D121" s="60" t="n">
        <f aca="false">SUM(C121*1.2)</f>
        <v>58.896</v>
      </c>
      <c r="E121" s="61"/>
    </row>
    <row r="122" customFormat="false" ht="15.75" hidden="false" customHeight="false" outlineLevel="0" collapsed="false">
      <c r="A122" s="59" t="n">
        <v>16</v>
      </c>
      <c r="B122" s="62" t="s">
        <v>117</v>
      </c>
      <c r="C122" s="60" t="n">
        <v>24.7</v>
      </c>
      <c r="D122" s="60" t="n">
        <f aca="false">SUM(C122*1.2)</f>
        <v>29.64</v>
      </c>
      <c r="E122" s="61"/>
    </row>
    <row r="123" customFormat="false" ht="15.75" hidden="false" customHeight="false" outlineLevel="0" collapsed="false">
      <c r="A123" s="59" t="n">
        <v>17</v>
      </c>
      <c r="B123" s="62" t="s">
        <v>118</v>
      </c>
      <c r="C123" s="57" t="n">
        <v>40.96</v>
      </c>
      <c r="D123" s="60" t="n">
        <f aca="false">SUM(C123*1.2)</f>
        <v>49.152</v>
      </c>
      <c r="E123" s="61"/>
    </row>
    <row r="124" customFormat="false" ht="16.5" hidden="false" customHeight="false" outlineLevel="0" collapsed="false">
      <c r="A124" s="63" t="n">
        <v>18</v>
      </c>
      <c r="B124" s="64" t="s">
        <v>119</v>
      </c>
      <c r="C124" s="65" t="n">
        <v>46.48</v>
      </c>
      <c r="D124" s="66" t="n">
        <f aca="false">SUM(C124*1.2)</f>
        <v>55.776</v>
      </c>
      <c r="E124" s="67"/>
    </row>
    <row r="125" customFormat="false" ht="16.5" hidden="false" customHeight="false" outlineLevel="0" collapsed="false">
      <c r="A125" s="68"/>
      <c r="B125" s="69"/>
      <c r="C125" s="70" t="n">
        <f aca="false">SUM(C107:C124)</f>
        <v>8102.9117</v>
      </c>
      <c r="D125" s="70" t="n">
        <f aca="false">SUM(D107:D124)</f>
        <v>9723.49404</v>
      </c>
      <c r="E125" s="71"/>
    </row>
    <row r="126" customFormat="false" ht="16.5" hidden="false" customHeight="false" outlineLevel="0" collapsed="false">
      <c r="A126" s="72" t="s">
        <v>120</v>
      </c>
      <c r="B126" s="72"/>
      <c r="C126" s="73" t="n">
        <f aca="false">SUM(C86+C90+C104+C125)</f>
        <v>30862.6917666667</v>
      </c>
      <c r="D126" s="73" t="n">
        <f aca="false">SUM(D86+D90+D104+D125)</f>
        <v>37035.23012</v>
      </c>
      <c r="E126" s="74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6.5" hidden="false" customHeight="false" outlineLevel="0" collapsed="false">
      <c r="A127" s="75"/>
      <c r="B127" s="76"/>
      <c r="C127" s="76"/>
      <c r="D127" s="76"/>
      <c r="E127" s="77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5.75" hidden="false" customHeight="false" outlineLevel="0" collapsed="false">
      <c r="A128" s="78"/>
      <c r="B128" s="79"/>
      <c r="C128" s="79"/>
      <c r="D128" s="80" t="s">
        <v>121</v>
      </c>
      <c r="E128" s="81" t="s">
        <v>12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5.75" hidden="false" customHeight="false" outlineLevel="0" collapsed="false">
      <c r="A129" s="82" t="s">
        <v>123</v>
      </c>
      <c r="B129" s="82"/>
      <c r="C129" s="82"/>
      <c r="D129" s="83" t="n">
        <v>66000</v>
      </c>
      <c r="E129" s="84" t="n">
        <f aca="false">SUM(D129*1.2)</f>
        <v>7920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5.75" hidden="false" customHeight="false" outlineLevel="0" collapsed="false">
      <c r="A130" s="85" t="s">
        <v>124</v>
      </c>
      <c r="B130" s="85"/>
      <c r="C130" s="85"/>
      <c r="D130" s="86" t="n">
        <f aca="false">SUM(C126)</f>
        <v>30862.6917666667</v>
      </c>
      <c r="E130" s="87" t="n">
        <f aca="false">SUM(D126)</f>
        <v>37035.23012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6.5" hidden="false" customHeight="false" outlineLevel="0" collapsed="false">
      <c r="A131" s="88" t="s">
        <v>125</v>
      </c>
      <c r="B131" s="88"/>
      <c r="C131" s="88"/>
      <c r="D131" s="89" t="n">
        <f aca="false">SUM(D129-D130)</f>
        <v>35137.3082333333</v>
      </c>
      <c r="E131" s="90" t="n">
        <f aca="false">SUM(E129-E130)</f>
        <v>42164.76988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5.75" hidden="false" customHeight="false" outlineLevel="0" collapsed="false">
      <c r="C132" s="91"/>
    </row>
    <row r="134" customFormat="false" ht="15.75" hidden="false" customHeight="false" outlineLevel="0" collapsed="false">
      <c r="A134" s="92"/>
      <c r="B134" s="92"/>
      <c r="C134" s="92"/>
    </row>
  </sheetData>
  <mergeCells count="11">
    <mergeCell ref="A1:E1"/>
    <mergeCell ref="A2:E2"/>
    <mergeCell ref="A4:E4"/>
    <mergeCell ref="A88:E88"/>
    <mergeCell ref="A92:E92"/>
    <mergeCell ref="A106:E106"/>
    <mergeCell ref="A126:B126"/>
    <mergeCell ref="A129:C129"/>
    <mergeCell ref="A130:C130"/>
    <mergeCell ref="A131:C131"/>
    <mergeCell ref="A134:C134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3-16T12:52:28Z</dcterms:modified>
  <cp:revision>0</cp:revision>
  <dc:subject/>
  <dc:title/>
</cp:coreProperties>
</file>